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9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342.17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342.17</v>
      </c>
      <c r="C7" s="8" t="s">
        <v>10</v>
      </c>
      <c r="D7" s="10" t="n">
        <v>5082.17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4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5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842.17</v>
      </c>
      <c r="C25" s="7" t="s">
        <v>32</v>
      </c>
      <c r="D25" s="10" t="n">
        <v>5322.1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480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322.17</v>
      </c>
      <c r="C28" s="7" t="s">
        <v>37</v>
      </c>
      <c r="D28" s="9" t="n">
        <f aca="false">SUM(D25)+SUM(D26)</f>
        <v>5322.17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7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342.1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342.1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5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842.1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480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322.17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322.17</v>
      </c>
      <c r="D6" s="33" t="n">
        <v>3756.17</v>
      </c>
      <c r="E6" s="33" t="n">
        <v>1566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082.17</v>
      </c>
      <c r="D7" s="33" t="n">
        <v>3516.17</v>
      </c>
      <c r="E7" s="33" t="n">
        <v>1566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082.17</v>
      </c>
      <c r="D8" s="33" t="n">
        <v>3516.17</v>
      </c>
      <c r="E8" s="33" t="n">
        <v>1566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516.17</v>
      </c>
      <c r="D9" s="37" t="n">
        <v>3516.1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69</v>
      </c>
      <c r="D10" s="37"/>
      <c r="E10" s="37" t="n">
        <v>169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817</v>
      </c>
      <c r="D11" s="37"/>
      <c r="E11" s="37" t="n">
        <v>817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580</v>
      </c>
      <c r="D12" s="37"/>
      <c r="E12" s="37" t="n">
        <v>58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240</v>
      </c>
      <c r="D13" s="33" t="n">
        <v>24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240</v>
      </c>
      <c r="D14" s="33" t="n">
        <v>24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240</v>
      </c>
      <c r="D15" s="37" t="n">
        <v>24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342.17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342.17</v>
      </c>
      <c r="C7" s="8" t="s">
        <v>10</v>
      </c>
      <c r="D7" s="20" t="n">
        <v>4582.17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4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342.17</v>
      </c>
      <c r="C23" s="7" t="s">
        <v>32</v>
      </c>
      <c r="D23" s="20" t="n">
        <v>4822.1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480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822.17</v>
      </c>
      <c r="C26" s="7" t="s">
        <v>37</v>
      </c>
      <c r="D26" s="22" t="n">
        <f aca="false">SUM(D23:D24)</f>
        <v>4822.17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822.17</v>
      </c>
      <c r="D6" s="33" t="n">
        <v>3756.17</v>
      </c>
      <c r="E6" s="33" t="n">
        <v>106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582.17</v>
      </c>
      <c r="D7" s="33" t="n">
        <v>3516.17</v>
      </c>
      <c r="E7" s="33" t="n">
        <v>106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582.17</v>
      </c>
      <c r="D8" s="33" t="n">
        <v>3516.17</v>
      </c>
      <c r="E8" s="33" t="n">
        <v>106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516.17</v>
      </c>
      <c r="D9" s="37" t="n">
        <v>3516.1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69</v>
      </c>
      <c r="D10" s="37"/>
      <c r="E10" s="37" t="n">
        <v>16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17</v>
      </c>
      <c r="D11" s="37"/>
      <c r="E11" s="37" t="n">
        <v>31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580</v>
      </c>
      <c r="D12" s="37"/>
      <c r="E12" s="37" t="n">
        <v>58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240</v>
      </c>
      <c r="D13" s="33" t="n">
        <v>24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240</v>
      </c>
      <c r="D14" s="33" t="n">
        <v>240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240</v>
      </c>
      <c r="D15" s="37" t="n">
        <v>240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756.17</v>
      </c>
      <c r="D5" s="59" t="n">
        <v>3120</v>
      </c>
      <c r="E5" s="33" t="n">
        <v>636.17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860</v>
      </c>
      <c r="D6" s="59" t="n">
        <v>2860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42</v>
      </c>
      <c r="D7" s="63" t="n">
        <v>542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704</v>
      </c>
      <c r="D8" s="63" t="n">
        <v>704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884</v>
      </c>
      <c r="D9" s="63" t="n">
        <v>884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240</v>
      </c>
      <c r="D10" s="63" t="n">
        <v>240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240</v>
      </c>
      <c r="D11" s="63" t="n">
        <v>24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50</v>
      </c>
      <c r="D12" s="63" t="n">
        <v>250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577.63</v>
      </c>
      <c r="D13" s="59"/>
      <c r="E13" s="33" t="n">
        <v>577.63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167.63</v>
      </c>
      <c r="D14" s="63"/>
      <c r="E14" s="37" t="n">
        <v>167.63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6</v>
      </c>
      <c r="D15" s="63"/>
      <c r="E15" s="37" t="n">
        <v>36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40</v>
      </c>
      <c r="D16" s="63"/>
      <c r="E16" s="37" t="n">
        <v>40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50</v>
      </c>
      <c r="D17" s="63"/>
      <c r="E17" s="37" t="n">
        <v>50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2</v>
      </c>
      <c r="D18" s="63"/>
      <c r="E18" s="37" t="n">
        <v>2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24</v>
      </c>
      <c r="D19" s="63"/>
      <c r="E19" s="37" t="n">
        <v>24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30</v>
      </c>
      <c r="D20" s="63"/>
      <c r="E20" s="37" t="n">
        <v>3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65</v>
      </c>
      <c r="D21" s="63"/>
      <c r="E21" s="37" t="n">
        <v>65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163</v>
      </c>
      <c r="D22" s="63"/>
      <c r="E22" s="37" t="n">
        <v>163</v>
      </c>
    </row>
    <row r="23" s="1" customFormat="true" ht="30.75" hidden="false" customHeight="true" outlineLevel="0" collapsed="false">
      <c r="A23" s="57" t="s">
        <v>110</v>
      </c>
      <c r="B23" s="32" t="s">
        <v>111</v>
      </c>
      <c r="C23" s="58" t="n">
        <v>260</v>
      </c>
      <c r="D23" s="59" t="n">
        <v>260</v>
      </c>
      <c r="E23" s="33"/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260</v>
      </c>
      <c r="D24" s="63" t="n">
        <v>260</v>
      </c>
      <c r="E24" s="37"/>
    </row>
    <row r="25" s="1" customFormat="true" ht="30.75" hidden="false" customHeight="true" outlineLevel="0" collapsed="false">
      <c r="A25" s="57" t="s">
        <v>114</v>
      </c>
      <c r="B25" s="32" t="s">
        <v>115</v>
      </c>
      <c r="C25" s="58" t="n">
        <v>58.54</v>
      </c>
      <c r="D25" s="59"/>
      <c r="E25" s="33" t="n">
        <v>58.54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58.54</v>
      </c>
      <c r="D26" s="63"/>
      <c r="E26" s="37" t="n">
        <v>58.5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9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0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32</v>
      </c>
    </row>
    <row r="5" s="1" customFormat="true" ht="27" hidden="false" customHeight="true" outlineLevel="0" collapsed="false">
      <c r="A5" s="11" t="s">
        <v>121</v>
      </c>
      <c r="B5" s="37"/>
      <c r="C5" s="60"/>
    </row>
    <row r="6" s="1" customFormat="true" ht="27" hidden="false" customHeight="true" outlineLevel="0" collapsed="false">
      <c r="A6" s="11" t="s">
        <v>122</v>
      </c>
      <c r="B6" s="37" t="n">
        <v>2</v>
      </c>
      <c r="C6" s="60"/>
    </row>
    <row r="7" s="1" customFormat="true" ht="27" hidden="false" customHeight="true" outlineLevel="0" collapsed="false">
      <c r="A7" s="11" t="s">
        <v>123</v>
      </c>
      <c r="B7" s="68" t="n">
        <f aca="false">SUM(B8:B9)</f>
        <v>30</v>
      </c>
      <c r="C7" s="60"/>
    </row>
    <row r="8" s="1" customFormat="true" ht="27" hidden="false" customHeight="true" outlineLevel="0" collapsed="false">
      <c r="A8" s="39" t="s">
        <v>124</v>
      </c>
      <c r="B8" s="69" t="n">
        <v>30</v>
      </c>
      <c r="C8" s="60"/>
      <c r="D8" s="25"/>
    </row>
    <row r="9" s="1" customFormat="true" ht="27" hidden="false" customHeight="true" outlineLevel="0" collapsed="false">
      <c r="A9" s="39" t="s">
        <v>125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0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